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报名表" sheetId="1" state="visible" r:id="rId2"/>
    <sheet name="开标登记表" sheetId="2" state="visible" r:id="rId3"/>
    <sheet name="退投标保证金联系单" sheetId="3" state="visible" r:id="rId4"/>
  </sheets>
  <definedNames>
    <definedName function="false" hidden="false" localSheetId="0" name="Print_Titles" vbProcedure="false">招标报名表!$1:$3</definedName>
    <definedName function="false" hidden="false" localSheetId="2" name="Print_Area" vbProcedure="false">退投标保证金联系单!$C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星光一期消防水系统改造</t>
  </si>
  <si>
    <t xml:space="preserve">招标报名表</t>
  </si>
  <si>
    <t xml:space="preserve">序号</t>
  </si>
  <si>
    <t xml:space="preserve">公司名称</t>
  </si>
  <si>
    <t xml:space="preserve">公司地址</t>
  </si>
  <si>
    <t xml:space="preserve">外地公司杭州办事处地址</t>
  </si>
  <si>
    <t xml:space="preserve">联系人</t>
  </si>
  <si>
    <r>
      <rPr>
        <b val="true"/>
        <sz val="10"/>
        <rFont val="Noto Sans"/>
        <family val="2"/>
      </rPr>
      <t xml:space="preserve">电子邮箱（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邮箱）</t>
    </r>
  </si>
  <si>
    <t xml:space="preserve">电话</t>
  </si>
  <si>
    <t xml:space="preserve">注册资本</t>
  </si>
  <si>
    <t xml:space="preserve">资质资格正式全称（详细填写）</t>
  </si>
  <si>
    <t xml:space="preserve">企业属地</t>
  </si>
  <si>
    <t xml:space="preserve">拟派项目经理及其资质</t>
  </si>
  <si>
    <r>
      <rPr>
        <b val="true"/>
        <sz val="10"/>
        <rFont val="Noto Sans"/>
        <family val="2"/>
      </rPr>
      <t xml:space="preserve">拟派项目经理业绩（选填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左右，填写项目名称、金额即可）</t>
    </r>
  </si>
  <si>
    <r>
      <rPr>
        <b val="true"/>
        <sz val="10"/>
        <rFont val="Noto Sans"/>
        <family val="2"/>
      </rPr>
      <t xml:space="preserve">公司自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来主要项目业绩（选填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左右，填写项目名称、金额即可）</t>
    </r>
  </si>
  <si>
    <r>
      <rPr>
        <b val="true"/>
        <sz val="10"/>
        <rFont val="Noto Sans"/>
        <family val="2"/>
      </rPr>
      <t xml:space="preserve">公司自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来在杭州主要项目业绩（选填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左右，填写项目名称、金额即可）</t>
    </r>
  </si>
  <si>
    <t xml:space="preserve">备注</t>
  </si>
  <si>
    <t xml:space="preserve">招标项目开标登记表</t>
  </si>
  <si>
    <t xml:space="preserve">总价</t>
  </si>
  <si>
    <r>
      <rPr>
        <b val="true"/>
        <sz val="12"/>
        <rFont val="宋体"/>
        <family val="0"/>
        <charset val="134"/>
      </rPr>
      <t xml:space="preserve">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标时间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标地点：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标人员：
</t>
    </r>
  </si>
  <si>
    <t xml:space="preserve">工作联系单</t>
  </si>
  <si>
    <t xml:space="preserve">财务部：</t>
  </si>
  <si>
    <t xml:space="preserve">请确认是否收到如下单位缴纳的投标保证金，如已收到投标保证金的，请</t>
  </si>
  <si>
    <t xml:space="preserve">中标单位 标记任意字母或数字</t>
  </si>
  <si>
    <t xml:space="preserve">退还投标保证金。</t>
  </si>
  <si>
    <t xml:space="preserve">后退投标保证金。</t>
  </si>
  <si>
    <t xml:space="preserve">招投标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供应（服务）商基本情况一览表（空调阀门）_（总）星光二期裙房公共部位精装修施工招标报名单位情况一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2" width="7.5"/>
    <col collapsed="false" customWidth="true" hidden="false" outlineLevel="0" max="7" min="7" style="2" width="13.66"/>
    <col collapsed="false" customWidth="false" hidden="false" outlineLevel="0" max="9" min="8" style="2" width="8.99"/>
    <col collapsed="false" customWidth="true" hidden="false" outlineLevel="0" max="10" min="10" style="2" width="6.36"/>
    <col collapsed="false" customWidth="false" hidden="false" outlineLevel="0" max="11" min="11" style="2" width="8.99"/>
    <col collapsed="false" customWidth="true" hidden="false" outlineLevel="0" max="12" min="12" style="2" width="31.76"/>
    <col collapsed="false" customWidth="true" hidden="false" outlineLevel="0" max="13" min="13" style="2" width="33.23"/>
    <col collapsed="false" customWidth="true" hidden="false" outlineLevel="0" max="14" min="14" style="2" width="35.58"/>
    <col collapsed="false" customWidth="false" hidden="false" outlineLevel="0" max="257" min="15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s="11" customFormat="true" ht="3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10"/>
    </row>
    <row r="5" s="2" customFormat="true" ht="3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10"/>
    </row>
    <row r="6" s="2" customFormat="true" ht="3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10"/>
    </row>
    <row r="7" s="2" customFormat="true" ht="3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10"/>
    </row>
    <row r="8" s="2" customFormat="true" ht="3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12"/>
      <c r="O8" s="10"/>
    </row>
    <row r="9" s="2" customFormat="true" ht="3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13"/>
      <c r="O9" s="10"/>
    </row>
    <row r="10" s="2" customFormat="true" ht="3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12"/>
      <c r="O10" s="10"/>
    </row>
    <row r="11" s="2" customFormat="true" ht="3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  <c r="N11" s="12"/>
      <c r="O11" s="10"/>
    </row>
    <row r="12" s="2" customFormat="true" ht="3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12"/>
      <c r="O12" s="10"/>
    </row>
    <row r="13" s="2" customFormat="true" ht="3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  <c r="N13" s="12"/>
      <c r="O13" s="10"/>
    </row>
    <row r="14" s="11" customFormat="true" ht="3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14"/>
      <c r="M14" s="9"/>
      <c r="N14" s="13"/>
      <c r="O14" s="10"/>
    </row>
    <row r="15" s="2" customFormat="true" ht="3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14"/>
      <c r="M15" s="9"/>
      <c r="N15" s="13"/>
      <c r="O15" s="10"/>
    </row>
    <row r="16" s="2" customFormat="true" ht="3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14"/>
      <c r="M16" s="9"/>
      <c r="N16" s="13"/>
      <c r="O16" s="10"/>
    </row>
  </sheetData>
  <mergeCells count="13">
    <mergeCell ref="A1:O1"/>
    <mergeCell ref="A2:O2"/>
    <mergeCell ref="A4:A16"/>
    <mergeCell ref="B4:B16"/>
    <mergeCell ref="C4:C16"/>
    <mergeCell ref="D4:D16"/>
    <mergeCell ref="E4:E16"/>
    <mergeCell ref="F4:F16"/>
    <mergeCell ref="G4:G16"/>
    <mergeCell ref="H4:H16"/>
    <mergeCell ref="I4:I16"/>
    <mergeCell ref="J4:J16"/>
    <mergeCell ref="K4:K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5.29"/>
    <col collapsed="false" customWidth="true" hidden="false" outlineLevel="0" max="3" min="3" style="0" width="39.55"/>
    <col collapsed="false" customWidth="true" hidden="false" outlineLevel="0" max="4" min="4" style="0" width="53.37"/>
  </cols>
  <sheetData>
    <row r="1" customFormat="false" ht="43" hidden="false" customHeight="true" outlineLevel="0" collapsed="false">
      <c r="A1" s="15" t="str">
        <f aca="false">招标报名表!A1</f>
        <v>星光一期消防水系统改造</v>
      </c>
      <c r="B1" s="15"/>
      <c r="C1" s="15"/>
      <c r="D1" s="15"/>
    </row>
    <row r="2" customFormat="false" ht="53" hidden="false" customHeight="true" outlineLevel="0" collapsed="false">
      <c r="A2" s="16" t="s">
        <v>17</v>
      </c>
      <c r="B2" s="16"/>
      <c r="C2" s="16"/>
      <c r="D2" s="16"/>
    </row>
    <row r="3" customFormat="false" ht="40.5" hidden="false" customHeight="true" outlineLevel="0" collapsed="false">
      <c r="A3" s="17" t="s">
        <v>2</v>
      </c>
      <c r="B3" s="17" t="s">
        <v>3</v>
      </c>
      <c r="C3" s="18" t="s">
        <v>18</v>
      </c>
      <c r="D3" s="18" t="s">
        <v>16</v>
      </c>
    </row>
    <row r="4" customFormat="false" ht="45" hidden="false" customHeight="true" outlineLevel="0" collapsed="false">
      <c r="A4" s="19" t="n">
        <v>1</v>
      </c>
      <c r="B4" s="20" t="str">
        <f aca="false">IF(ISERROR(VLOOKUP(A4,招标报名表!A:B,2,0)),"",VLOOKUP(A4,招标报名表!A:B,2,0))</f>
        <v/>
      </c>
      <c r="C4" s="21"/>
      <c r="D4" s="22"/>
    </row>
    <row r="5" customFormat="false" ht="45" hidden="false" customHeight="true" outlineLevel="0" collapsed="false">
      <c r="A5" s="19" t="n">
        <f aca="false">A4+1</f>
        <v>2</v>
      </c>
      <c r="B5" s="20" t="str">
        <f aca="false">IF(ISERROR(VLOOKUP(A5,招标报名表!A:B,2,0)),"",VLOOKUP(A5,招标报名表!A:B,2,0))</f>
        <v/>
      </c>
      <c r="C5" s="21"/>
      <c r="D5" s="23"/>
    </row>
    <row r="6" customFormat="false" ht="45" hidden="false" customHeight="true" outlineLevel="0" collapsed="false">
      <c r="A6" s="19" t="n">
        <f aca="false">A5+1</f>
        <v>3</v>
      </c>
      <c r="B6" s="20" t="str">
        <f aca="false">IF(ISERROR(VLOOKUP(A6,招标报名表!A:B,2,0)),"",VLOOKUP(A6,招标报名表!A:B,2,0))</f>
        <v/>
      </c>
      <c r="C6" s="21"/>
      <c r="D6" s="22"/>
    </row>
    <row r="7" customFormat="false" ht="45" hidden="false" customHeight="true" outlineLevel="0" collapsed="false">
      <c r="A7" s="19" t="n">
        <f aca="false">A6+1</f>
        <v>4</v>
      </c>
      <c r="B7" s="20" t="str">
        <f aca="false">IF(ISERROR(VLOOKUP(A7,招标报名表!A:B,2,0)),"",VLOOKUP(A7,招标报名表!A:B,2,0))</f>
        <v/>
      </c>
      <c r="C7" s="21"/>
      <c r="D7" s="22"/>
    </row>
    <row r="8" customFormat="false" ht="45" hidden="true" customHeight="true" outlineLevel="0" collapsed="false">
      <c r="A8" s="19" t="n">
        <f aca="false">A7+1</f>
        <v>5</v>
      </c>
      <c r="B8" s="20" t="str">
        <f aca="false">IF(ISERROR(VLOOKUP(A8,招标报名表!A:B,2,0)),"",VLOOKUP(A8,招标报名表!A:B,2,0))</f>
        <v/>
      </c>
      <c r="C8" s="21"/>
      <c r="D8" s="22"/>
    </row>
    <row r="9" customFormat="false" ht="45" hidden="true" customHeight="true" outlineLevel="0" collapsed="false">
      <c r="A9" s="19" t="n">
        <f aca="false">A8+1</f>
        <v>6</v>
      </c>
      <c r="B9" s="20" t="str">
        <f aca="false">IF(ISERROR(VLOOKUP(A9,招标报名表!A:B,2,0)),"",VLOOKUP(A9,招标报名表!A:B,2,0))</f>
        <v/>
      </c>
      <c r="C9" s="21"/>
      <c r="D9" s="22"/>
    </row>
    <row r="10" customFormat="false" ht="45" hidden="true" customHeight="true" outlineLevel="0" collapsed="false">
      <c r="A10" s="19" t="n">
        <f aca="false">A9+1</f>
        <v>7</v>
      </c>
      <c r="B10" s="20" t="str">
        <f aca="false">IF(ISERROR(VLOOKUP(A10,招标报名表!A:B,2,0)),"",VLOOKUP(A10,招标报名表!A:B,2,0))</f>
        <v/>
      </c>
      <c r="C10" s="21"/>
      <c r="D10" s="22"/>
    </row>
    <row r="11" customFormat="false" ht="45" hidden="true" customHeight="true" outlineLevel="0" collapsed="false">
      <c r="A11" s="19" t="n">
        <f aca="false">A10+1</f>
        <v>8</v>
      </c>
      <c r="B11" s="20" t="str">
        <f aca="false">IF(ISERROR(VLOOKUP(A11,招标报名表!A:B,2,0)),"",VLOOKUP(A11,招标报名表!A:B,2,0))</f>
        <v/>
      </c>
      <c r="C11" s="21"/>
      <c r="D11" s="22"/>
    </row>
    <row r="12" customFormat="false" ht="45" hidden="true" customHeight="true" outlineLevel="0" collapsed="false">
      <c r="A12" s="19" t="n">
        <f aca="false">A11+1</f>
        <v>9</v>
      </c>
      <c r="B12" s="20" t="str">
        <f aca="false">IF(ISERROR(VLOOKUP(A12,招标报名表!A:B,2,0)),"",VLOOKUP(A12,招标报名表!A:B,2,0))</f>
        <v/>
      </c>
      <c r="C12" s="21"/>
      <c r="D12" s="22"/>
    </row>
    <row r="13" customFormat="false" ht="45" hidden="true" customHeight="true" outlineLevel="0" collapsed="false">
      <c r="A13" s="19" t="n">
        <f aca="false">A12+1</f>
        <v>10</v>
      </c>
      <c r="B13" s="20" t="str">
        <f aca="false">IF(ISERROR(VLOOKUP(A13,招标报名表!A:B,2,0)),"",VLOOKUP(A13,招标报名表!A:B,2,0))</f>
        <v/>
      </c>
      <c r="C13" s="21"/>
      <c r="D13" s="22"/>
    </row>
    <row r="14" customFormat="false" ht="45" hidden="true" customHeight="true" outlineLevel="0" collapsed="false">
      <c r="A14" s="19" t="n">
        <f aca="false">A13+1</f>
        <v>11</v>
      </c>
      <c r="B14" s="20" t="str">
        <f aca="false">IF(ISERROR(VLOOKUP(A14,招标报名表!A:B,2,0)),"",VLOOKUP(A14,招标报名表!A:B,2,0))</f>
        <v/>
      </c>
      <c r="C14" s="21"/>
      <c r="D14" s="22"/>
    </row>
    <row r="15" customFormat="false" ht="45" hidden="true" customHeight="true" outlineLevel="0" collapsed="false">
      <c r="A15" s="19" t="n">
        <f aca="false">A14+1</f>
        <v>12</v>
      </c>
      <c r="B15" s="20" t="str">
        <f aca="false">IF(ISERROR(VLOOKUP(A15,招标报名表!A:B,2,0)),"",VLOOKUP(A15,招标报名表!A:B,2,0))</f>
        <v/>
      </c>
      <c r="C15" s="21"/>
      <c r="D15" s="23"/>
    </row>
    <row r="16" customFormat="false" ht="45" hidden="true" customHeight="true" outlineLevel="0" collapsed="false">
      <c r="A16" s="19" t="n">
        <f aca="false">A15+1</f>
        <v>13</v>
      </c>
      <c r="B16" s="20" t="str">
        <f aca="false">IF(ISERROR(VLOOKUP(A16,招标报名表!A:B,2,0)),"",VLOOKUP(A16,招标报名表!A:B,2,0))</f>
        <v/>
      </c>
      <c r="C16" s="21"/>
      <c r="D16" s="22"/>
    </row>
    <row r="17" customFormat="false" ht="134.25" hidden="false" customHeight="true" outlineLevel="0" collapsed="false">
      <c r="A17" s="24" t="s">
        <v>19</v>
      </c>
      <c r="B17" s="24"/>
      <c r="C17" s="24"/>
      <c r="D17" s="24"/>
    </row>
  </sheetData>
  <mergeCells count="3">
    <mergeCell ref="A1:D1"/>
    <mergeCell ref="A2:D2"/>
    <mergeCell ref="A17:D17"/>
  </mergeCells>
  <printOptions headings="false" gridLines="false" gridLinesSet="true" horizontalCentered="true" verticalCentered="false"/>
  <pageMargins left="0.479861111111111" right="0.330555555555556" top="0.609722222222222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:J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true" outlineLevel="0" max="2" min="2" style="0" width="3.99"/>
    <col collapsed="false" customWidth="true" hidden="false" outlineLevel="0" max="3" min="3" style="0" width="4.24"/>
    <col collapsed="false" customWidth="true" hidden="false" outlineLevel="0" max="5" min="5" style="0" width="8.11"/>
    <col collapsed="false" customWidth="true" hidden="false" outlineLevel="0" max="9" min="9" style="0" width="13.99"/>
    <col collapsed="false" customWidth="true" hidden="false" outlineLevel="0" max="10" min="10" style="0" width="11.62"/>
  </cols>
  <sheetData>
    <row r="1" customFormat="false" ht="45" hidden="false" customHeight="true" outlineLevel="0" collapsed="false">
      <c r="C1" s="26" t="s">
        <v>20</v>
      </c>
      <c r="D1" s="26"/>
      <c r="E1" s="26"/>
      <c r="F1" s="26"/>
      <c r="G1" s="26"/>
      <c r="H1" s="26"/>
      <c r="I1" s="26"/>
      <c r="J1" s="26"/>
      <c r="M1" s="27"/>
      <c r="N1" s="27"/>
      <c r="O1" s="27"/>
      <c r="P1" s="27"/>
      <c r="Q1" s="27"/>
    </row>
    <row r="2" customFormat="false" ht="30" hidden="false" customHeight="true" outlineLevel="0" collapsed="false">
      <c r="C2" s="28" t="s">
        <v>21</v>
      </c>
      <c r="M2" s="27"/>
      <c r="N2" s="27"/>
      <c r="O2" s="27"/>
      <c r="P2" s="27"/>
      <c r="Q2" s="27"/>
    </row>
    <row r="3" customFormat="false" ht="30" hidden="false" customHeight="true" outlineLevel="0" collapsed="false">
      <c r="C3" s="29"/>
      <c r="D3" s="30" t="str">
        <f aca="false">开标登记表!A1&amp;"招标项目经集团审批同意，已完成招标工作。"</f>
        <v>星光一期消防水系统改造招标项目经集团审批同意，已完成招标工作。</v>
      </c>
      <c r="E3" s="30"/>
      <c r="F3" s="30"/>
      <c r="G3" s="30"/>
      <c r="H3" s="30"/>
      <c r="I3" s="30"/>
      <c r="J3" s="30"/>
      <c r="M3" s="27"/>
      <c r="N3" s="27"/>
      <c r="O3" s="27"/>
      <c r="P3" s="27"/>
      <c r="Q3" s="27"/>
    </row>
    <row r="4" customFormat="false" ht="30" hidden="false" customHeight="true" outlineLevel="0" collapsed="false">
      <c r="C4" s="29"/>
      <c r="D4" s="31" t="s">
        <v>22</v>
      </c>
      <c r="E4" s="29"/>
      <c r="F4" s="29"/>
      <c r="G4" s="29"/>
      <c r="H4" s="29"/>
      <c r="I4" s="29"/>
      <c r="J4" s="29"/>
      <c r="M4" s="27"/>
      <c r="N4" s="27"/>
      <c r="O4" s="27"/>
      <c r="P4" s="27"/>
      <c r="Q4" s="27"/>
    </row>
    <row r="5" customFormat="false" ht="30" hidden="false" customHeight="true" outlineLevel="0" collapsed="false">
      <c r="A5" s="32" t="s">
        <v>23</v>
      </c>
      <c r="C5" s="33" t="s">
        <v>24</v>
      </c>
      <c r="D5" s="33"/>
      <c r="E5" s="33"/>
      <c r="F5" s="33"/>
      <c r="G5" s="33"/>
      <c r="H5" s="33"/>
      <c r="M5" s="27"/>
      <c r="N5" s="27"/>
      <c r="O5" s="27"/>
      <c r="P5" s="27"/>
      <c r="Q5" s="27"/>
    </row>
    <row r="6" customFormat="false" ht="15" hidden="false" customHeight="true" outlineLevel="0" collapsed="false">
      <c r="A6" s="32"/>
      <c r="M6" s="27"/>
      <c r="N6" s="27"/>
      <c r="O6" s="27"/>
      <c r="P6" s="27"/>
      <c r="Q6" s="27"/>
    </row>
    <row r="7" customFormat="false" ht="30" hidden="false" customHeight="true" outlineLevel="0" collapsed="false">
      <c r="B7" s="0" t="str">
        <f aca="false">IF(A7="","",1)</f>
        <v/>
      </c>
      <c r="C7" s="34" t="str">
        <f aca="false">IF(D7="","",开标登记表!A4&amp;"、")</f>
        <v/>
      </c>
      <c r="D7" s="33" t="str">
        <f aca="false">开标登记表!B4</f>
        <v/>
      </c>
      <c r="E7" s="33"/>
      <c r="F7" s="33"/>
      <c r="G7" s="33"/>
      <c r="H7" s="33"/>
      <c r="I7" s="33"/>
      <c r="M7" s="27"/>
      <c r="N7" s="27"/>
      <c r="O7" s="27"/>
      <c r="P7" s="27"/>
      <c r="Q7" s="27"/>
    </row>
    <row r="8" customFormat="false" ht="30" hidden="false" customHeight="true" outlineLevel="0" collapsed="false">
      <c r="B8" s="0" t="str">
        <f aca="false">IF(A8="","",1)</f>
        <v/>
      </c>
      <c r="C8" s="34" t="str">
        <f aca="false">IF(D8="","",开标登记表!A5&amp;"、")</f>
        <v/>
      </c>
      <c r="D8" s="33" t="str">
        <f aca="false">开标登记表!B5</f>
        <v/>
      </c>
      <c r="E8" s="33"/>
      <c r="F8" s="33"/>
      <c r="G8" s="33"/>
      <c r="H8" s="33"/>
      <c r="I8" s="33"/>
      <c r="M8" s="27"/>
      <c r="N8" s="27"/>
      <c r="O8" s="27"/>
      <c r="P8" s="27"/>
      <c r="Q8" s="27"/>
    </row>
    <row r="9" customFormat="false" ht="30" hidden="false" customHeight="true" outlineLevel="0" collapsed="false">
      <c r="B9" s="0" t="str">
        <f aca="false">IF(A9="","",1)</f>
        <v/>
      </c>
      <c r="C9" s="34" t="str">
        <f aca="false">IF(D9="","",开标登记表!A6&amp;"、")</f>
        <v/>
      </c>
      <c r="D9" s="33" t="str">
        <f aca="false">开标登记表!B6</f>
        <v/>
      </c>
      <c r="E9" s="33"/>
      <c r="F9" s="33"/>
      <c r="G9" s="33"/>
      <c r="H9" s="33"/>
      <c r="I9" s="33"/>
      <c r="M9" s="27"/>
      <c r="N9" s="27"/>
      <c r="O9" s="27"/>
      <c r="P9" s="27"/>
      <c r="Q9" s="27"/>
    </row>
    <row r="10" customFormat="false" ht="30" hidden="false" customHeight="true" outlineLevel="0" collapsed="false">
      <c r="B10" s="0" t="str">
        <f aca="false">IF(A10="","",1)</f>
        <v/>
      </c>
      <c r="C10" s="34" t="str">
        <f aca="false">IF(D10="","",开标登记表!A7&amp;"、")</f>
        <v/>
      </c>
      <c r="D10" s="33" t="str">
        <f aca="false">开标登记表!B7</f>
        <v/>
      </c>
      <c r="E10" s="33"/>
      <c r="F10" s="33"/>
      <c r="G10" s="33"/>
      <c r="H10" s="33"/>
      <c r="I10" s="33"/>
      <c r="M10" s="27"/>
      <c r="N10" s="27"/>
      <c r="O10" s="27"/>
      <c r="P10" s="27"/>
      <c r="Q10" s="27"/>
    </row>
    <row r="11" customFormat="false" ht="30" hidden="false" customHeight="true" outlineLevel="0" collapsed="false">
      <c r="B11" s="0" t="str">
        <f aca="false">IF(A11="","",1)</f>
        <v/>
      </c>
      <c r="C11" s="34" t="str">
        <f aca="false">IF(D11="","",开标登记表!A8&amp;"、")</f>
        <v/>
      </c>
      <c r="D11" s="33" t="str">
        <f aca="false">开标登记表!B8</f>
        <v/>
      </c>
      <c r="E11" s="33"/>
      <c r="F11" s="33"/>
      <c r="G11" s="33"/>
      <c r="H11" s="33"/>
      <c r="I11" s="33"/>
      <c r="M11" s="27"/>
      <c r="N11" s="27"/>
      <c r="O11" s="27"/>
      <c r="P11" s="27"/>
      <c r="Q11" s="27"/>
    </row>
    <row r="12" customFormat="false" ht="10" hidden="false" customHeight="true" outlineLevel="0" collapsed="false">
      <c r="B12" s="0" t="str">
        <f aca="false">IF(A12="","",1)</f>
        <v/>
      </c>
      <c r="C12" s="35" t="str">
        <f aca="false">IF(D12="","",开标登记表!A9&amp;"、")</f>
        <v/>
      </c>
      <c r="D12" s="33" t="str">
        <f aca="false">开标登记表!B9</f>
        <v/>
      </c>
      <c r="E12" s="33"/>
      <c r="F12" s="33"/>
      <c r="G12" s="33"/>
      <c r="H12" s="33"/>
      <c r="I12" s="33"/>
      <c r="M12" s="27"/>
      <c r="N12" s="27"/>
      <c r="O12" s="27"/>
      <c r="P12" s="27"/>
      <c r="Q12" s="27"/>
    </row>
    <row r="13" customFormat="false" ht="10" hidden="false" customHeight="true" outlineLevel="0" collapsed="false">
      <c r="B13" s="0" t="str">
        <f aca="false">IF(A13="","",1)</f>
        <v/>
      </c>
      <c r="C13" s="35" t="str">
        <f aca="false">IF(D13="","",开标登记表!A10&amp;"、")</f>
        <v/>
      </c>
      <c r="D13" s="33" t="str">
        <f aca="false">开标登记表!B10</f>
        <v/>
      </c>
      <c r="E13" s="33"/>
      <c r="F13" s="33"/>
      <c r="G13" s="33"/>
      <c r="H13" s="33"/>
      <c r="I13" s="33"/>
      <c r="M13" s="27"/>
      <c r="N13" s="27"/>
      <c r="O13" s="27"/>
      <c r="P13" s="27"/>
      <c r="Q13" s="27"/>
    </row>
    <row r="14" customFormat="false" ht="10" hidden="false" customHeight="true" outlineLevel="0" collapsed="false">
      <c r="B14" s="0" t="str">
        <f aca="false">IF(A14="","",1)</f>
        <v/>
      </c>
      <c r="C14" s="35" t="str">
        <f aca="false">IF(D14="","",开标登记表!A11&amp;"、")</f>
        <v/>
      </c>
      <c r="D14" s="33" t="str">
        <f aca="false">开标登记表!B11</f>
        <v/>
      </c>
      <c r="E14" s="33"/>
      <c r="F14" s="33"/>
      <c r="G14" s="33"/>
      <c r="H14" s="33"/>
      <c r="I14" s="33"/>
      <c r="M14" s="27"/>
      <c r="N14" s="27"/>
      <c r="O14" s="27"/>
      <c r="P14" s="27"/>
      <c r="Q14" s="27"/>
    </row>
    <row r="15" customFormat="false" ht="10" hidden="false" customHeight="true" outlineLevel="0" collapsed="false">
      <c r="B15" s="0" t="str">
        <f aca="false">IF(A15="","",1)</f>
        <v/>
      </c>
      <c r="C15" s="35" t="str">
        <f aca="false">IF(D15="","",开标登记表!A12&amp;"、")</f>
        <v/>
      </c>
      <c r="D15" s="33" t="str">
        <f aca="false">开标登记表!B12</f>
        <v/>
      </c>
      <c r="E15" s="33"/>
      <c r="F15" s="33"/>
      <c r="G15" s="33"/>
      <c r="H15" s="33"/>
      <c r="I15" s="33"/>
      <c r="M15" s="27"/>
      <c r="N15" s="27"/>
      <c r="O15" s="27"/>
      <c r="P15" s="27"/>
      <c r="Q15" s="27"/>
    </row>
    <row r="16" customFormat="false" ht="3" hidden="false" customHeight="true" outlineLevel="0" collapsed="false">
      <c r="B16" s="0" t="str">
        <f aca="false">IF(A16="","",1)</f>
        <v/>
      </c>
      <c r="C16" s="35" t="str">
        <f aca="false">IF(D16="","",开标登记表!A13&amp;"、")</f>
        <v/>
      </c>
      <c r="D16" s="33" t="str">
        <f aca="false">开标登记表!B13</f>
        <v/>
      </c>
      <c r="E16" s="33"/>
      <c r="F16" s="33"/>
      <c r="G16" s="33"/>
      <c r="H16" s="33"/>
      <c r="I16" s="33"/>
      <c r="M16" s="27"/>
      <c r="N16" s="27"/>
      <c r="O16" s="27"/>
      <c r="P16" s="27"/>
      <c r="Q16" s="27"/>
    </row>
    <row r="17" customFormat="false" ht="10" hidden="true" customHeight="true" outlineLevel="0" collapsed="false">
      <c r="B17" s="0" t="str">
        <f aca="false">IF(A17="","",1)</f>
        <v/>
      </c>
      <c r="C17" s="35" t="str">
        <f aca="false">IF(D17="","",开标登记表!A14&amp;"、")</f>
        <v/>
      </c>
      <c r="D17" s="33" t="str">
        <f aca="false">开标登记表!B14</f>
        <v/>
      </c>
      <c r="E17" s="33"/>
      <c r="F17" s="33"/>
      <c r="G17" s="33"/>
      <c r="H17" s="33"/>
      <c r="I17" s="33"/>
      <c r="M17" s="27"/>
      <c r="N17" s="27"/>
      <c r="O17" s="27"/>
      <c r="P17" s="27"/>
      <c r="Q17" s="27"/>
    </row>
    <row r="18" customFormat="false" ht="10" hidden="false" customHeight="true" outlineLevel="0" collapsed="false">
      <c r="B18" s="0" t="str">
        <f aca="false">IF(A18="","",1)</f>
        <v/>
      </c>
      <c r="C18" s="35" t="str">
        <f aca="false">IF(D18="","",开标登记表!A15&amp;"、")</f>
        <v/>
      </c>
      <c r="D18" s="33" t="str">
        <f aca="false">开标登记表!B15</f>
        <v/>
      </c>
      <c r="E18" s="33"/>
      <c r="F18" s="33"/>
      <c r="G18" s="33"/>
      <c r="H18" s="33"/>
      <c r="I18" s="33"/>
      <c r="M18" s="27"/>
      <c r="N18" s="27"/>
      <c r="O18" s="27"/>
      <c r="P18" s="27"/>
      <c r="Q18" s="27"/>
    </row>
    <row r="19" customFormat="false" ht="22" hidden="false" customHeight="true" outlineLevel="0" collapsed="false">
      <c r="B19" s="0" t="str">
        <f aca="false">IF(A19="","",1)</f>
        <v/>
      </c>
      <c r="C19" s="35" t="str">
        <f aca="false">IF(D19="","",开标登记表!A16&amp;"、")</f>
        <v/>
      </c>
      <c r="D19" s="33" t="str">
        <f aca="false">开标登记表!B16</f>
        <v/>
      </c>
      <c r="E19" s="33"/>
      <c r="F19" s="33"/>
      <c r="G19" s="33"/>
      <c r="H19" s="33"/>
      <c r="I19" s="33"/>
      <c r="M19" s="27"/>
      <c r="N19" s="27"/>
      <c r="O19" s="27"/>
      <c r="P19" s="27"/>
      <c r="Q19" s="27"/>
    </row>
    <row r="20" customFormat="false" ht="30" hidden="false" customHeight="true" outlineLevel="0" collapsed="false">
      <c r="D20" s="36" t="str">
        <f aca="false">"其中，"&amp;IF(ISERROR(VLOOKUP(1,B:J,3,0)),"XXXXXXXXXXXXXX公司",(VLOOKUP(1,B:J,3,0)))&amp;"为中标单位。该单位签约并交纳履约担保"</f>
        <v>其中，XXXXXXXXXXXXXX公司为中标单位。该单位签约并交纳履约担保</v>
      </c>
      <c r="E20" s="36"/>
      <c r="F20" s="36"/>
      <c r="G20" s="36"/>
      <c r="H20" s="36"/>
      <c r="I20" s="36"/>
      <c r="J20" s="36"/>
      <c r="M20" s="27"/>
      <c r="N20" s="27"/>
      <c r="O20" s="27"/>
      <c r="P20" s="27"/>
      <c r="Q20" s="27"/>
    </row>
    <row r="21" customFormat="false" ht="32" hidden="false" customHeight="true" outlineLevel="0" collapsed="false">
      <c r="C21" s="37" t="s">
        <v>25</v>
      </c>
      <c r="D21" s="37"/>
      <c r="E21" s="37"/>
      <c r="F21" s="37"/>
      <c r="G21" s="37"/>
      <c r="H21" s="37"/>
      <c r="I21" s="35"/>
      <c r="M21" s="27"/>
      <c r="N21" s="27"/>
      <c r="O21" s="27"/>
      <c r="P21" s="27"/>
      <c r="Q21" s="27"/>
    </row>
    <row r="22" customFormat="false" ht="14.25" hidden="false" customHeight="false" outlineLevel="0" collapsed="false">
      <c r="M22" s="27"/>
      <c r="N22" s="27"/>
      <c r="O22" s="27"/>
      <c r="P22" s="27"/>
      <c r="Q22" s="27"/>
    </row>
    <row r="23" customFormat="false" ht="14.25" hidden="false" customHeight="true" outlineLevel="0" collapsed="false">
      <c r="I23" s="38" t="s">
        <v>26</v>
      </c>
      <c r="J23" s="38"/>
      <c r="M23" s="27"/>
      <c r="N23" s="27"/>
      <c r="O23" s="27"/>
      <c r="P23" s="27"/>
      <c r="Q23" s="27"/>
    </row>
    <row r="24" customFormat="false" ht="14.25" hidden="false" customHeight="false" outlineLevel="0" collapsed="false">
      <c r="M24" s="27"/>
      <c r="N24" s="27"/>
      <c r="O24" s="27"/>
      <c r="P24" s="27"/>
      <c r="Q24" s="27"/>
    </row>
    <row r="25" customFormat="false" ht="14.25" hidden="false" customHeight="false" outlineLevel="0" collapsed="false">
      <c r="M25" s="27"/>
      <c r="N25" s="27"/>
      <c r="O25" s="27"/>
      <c r="P25" s="27"/>
      <c r="Q25" s="27"/>
    </row>
    <row r="26" customFormat="false" ht="14.25" hidden="false" customHeight="false" outlineLevel="0" collapsed="false">
      <c r="M26" s="27"/>
      <c r="N26" s="27"/>
      <c r="O26" s="27"/>
      <c r="P26" s="27"/>
      <c r="Q26" s="27"/>
    </row>
    <row r="27" customFormat="false" ht="14.25" hidden="false" customHeight="true" outlineLevel="0" collapsed="false">
      <c r="I27" s="39" t="n">
        <f aca="true">TODAY()</f>
        <v>46233</v>
      </c>
      <c r="J27" s="39"/>
      <c r="M27" s="27"/>
      <c r="N27" s="27"/>
      <c r="O27" s="27"/>
      <c r="P27" s="27"/>
      <c r="Q27" s="27"/>
    </row>
    <row r="28" customFormat="false" ht="14.25" hidden="false" customHeight="false" outlineLevel="0" collapsed="false">
      <c r="M28" s="27"/>
      <c r="N28" s="27"/>
      <c r="O28" s="27"/>
      <c r="P28" s="27"/>
      <c r="Q28" s="27"/>
    </row>
  </sheetData>
  <mergeCells count="21">
    <mergeCell ref="C1:J1"/>
    <mergeCell ref="M1:Q28"/>
    <mergeCell ref="D3:J3"/>
    <mergeCell ref="A5:A6"/>
    <mergeCell ref="C5:H5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J20"/>
    <mergeCell ref="I23:J23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6:23:15Z</dcterms:created>
  <dc:creator>陈建方</dc:creator>
  <dc:description/>
  <dc:language>en-US</dc:language>
  <cp:lastModifiedBy>唐煊律师</cp:lastModifiedBy>
  <dcterms:modified xsi:type="dcterms:W3CDTF">2019-05-10T06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